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16-20  National Railway Freight Traffic by Category of Cargo</t>
  </si>
  <si>
    <t xml:space="preserve">Item</t>
  </si>
  <si>
    <t xml:space="preserve">Freight</t>
  </si>
  <si>
    <t xml:space="preserve">Average</t>
  </si>
  <si>
    <t xml:space="preserve">Traffic</t>
  </si>
  <si>
    <t xml:space="preserve">Ton-kilometers</t>
  </si>
  <si>
    <t xml:space="preserve">Transport</t>
  </si>
  <si>
    <t xml:space="preserve">(10 000</t>
  </si>
  <si>
    <t xml:space="preserve">(million</t>
  </si>
  <si>
    <t xml:space="preserve">Distance</t>
  </si>
  <si>
    <t xml:space="preserve">tons)</t>
  </si>
  <si>
    <t xml:space="preserve">ton-kilometers)</t>
  </si>
  <si>
    <t xml:space="preserve">(km)</t>
  </si>
  <si>
    <t xml:space="preserve">  Total               </t>
  </si>
  <si>
    <t xml:space="preserve">  Coal                </t>
  </si>
  <si>
    <t xml:space="preserve">  Coke                </t>
  </si>
  <si>
    <t xml:space="preserve">  Petroleum           </t>
  </si>
  <si>
    <t xml:space="preserve">  Steel and Iron      </t>
  </si>
  <si>
    <t xml:space="preserve">  Metal Ores          </t>
  </si>
  <si>
    <t xml:space="preserve">  Nonmetal Ores       </t>
  </si>
  <si>
    <t xml:space="preserve">  Mineral Building    </t>
  </si>
  <si>
    <t xml:space="preserve">    Materials          </t>
  </si>
  <si>
    <t xml:space="preserve"> </t>
  </si>
  <si>
    <t xml:space="preserve">  Cement              </t>
  </si>
  <si>
    <t xml:space="preserve">  Timber              </t>
  </si>
  <si>
    <t xml:space="preserve">  Chemical Fertilizers</t>
  </si>
  <si>
    <t xml:space="preserve">    and Pesticides     </t>
  </si>
  <si>
    <t xml:space="preserve">  Grain               </t>
  </si>
  <si>
    <t xml:space="preserve">  Cotton              </t>
  </si>
  <si>
    <t xml:space="preserve">  Salt                </t>
  </si>
  <si>
    <t xml:space="preserve">  Others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5" min="4" style="0" width="10.62"/>
    <col collapsed="false" customWidth="true" hidden="false" outlineLevel="0" max="6" min="6" style="0" width="11.62"/>
    <col collapsed="false" customWidth="true" hidden="false" outlineLevel="0" max="8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0.1" hidden="false" customHeight="true" outlineLevel="0" collapsed="false">
      <c r="A3" s="4" t="s">
        <v>1</v>
      </c>
      <c r="B3" s="5" t="n">
        <v>2003</v>
      </c>
      <c r="C3" s="5"/>
      <c r="D3" s="5"/>
      <c r="E3" s="6" t="n">
        <v>2004</v>
      </c>
      <c r="F3" s="6"/>
      <c r="G3" s="6"/>
    </row>
    <row r="4" customFormat="false" ht="20.1" hidden="false" customHeight="true" outlineLevel="0" collapsed="false">
      <c r="A4" s="4"/>
      <c r="B4" s="7" t="s">
        <v>2</v>
      </c>
      <c r="C4" s="8" t="s">
        <v>2</v>
      </c>
      <c r="D4" s="8" t="s">
        <v>3</v>
      </c>
      <c r="E4" s="8" t="s">
        <v>2</v>
      </c>
      <c r="F4" s="8" t="s">
        <v>2</v>
      </c>
      <c r="G4" s="8" t="s">
        <v>3</v>
      </c>
    </row>
    <row r="5" customFormat="false" ht="20.1" hidden="false" customHeight="true" outlineLevel="0" collapsed="false">
      <c r="A5" s="4"/>
      <c r="B5" s="7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</row>
    <row r="6" customFormat="false" ht="20.1" hidden="false" customHeight="true" outlineLevel="0" collapsed="false">
      <c r="A6" s="4"/>
      <c r="B6" s="7" t="s">
        <v>7</v>
      </c>
      <c r="C6" s="8" t="s">
        <v>8</v>
      </c>
      <c r="D6" s="8" t="s">
        <v>9</v>
      </c>
      <c r="E6" s="8" t="s">
        <v>7</v>
      </c>
      <c r="F6" s="8" t="s">
        <v>8</v>
      </c>
      <c r="G6" s="8" t="s">
        <v>9</v>
      </c>
    </row>
    <row r="7" customFormat="false" ht="20.1" hidden="false" customHeight="true" outlineLevel="0" collapsed="false">
      <c r="A7" s="4"/>
      <c r="B7" s="9" t="s">
        <v>10</v>
      </c>
      <c r="C7" s="10" t="s">
        <v>11</v>
      </c>
      <c r="D7" s="10" t="s">
        <v>12</v>
      </c>
      <c r="E7" s="10" t="s">
        <v>10</v>
      </c>
      <c r="F7" s="10" t="s">
        <v>11</v>
      </c>
      <c r="G7" s="10" t="s">
        <v>12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3" t="s">
        <v>13</v>
      </c>
      <c r="B9" s="14" t="n">
        <v>199076</v>
      </c>
      <c r="C9" s="15" t="n">
        <v>1632341</v>
      </c>
      <c r="D9" s="15" t="n">
        <v>820</v>
      </c>
      <c r="E9" s="14" t="n">
        <v>216961</v>
      </c>
      <c r="F9" s="15" t="n">
        <v>1810994</v>
      </c>
      <c r="G9" s="15" t="n">
        <f aca="false">+F9/E9*100</f>
        <v>834.709463912869</v>
      </c>
    </row>
    <row r="10" customFormat="false" ht="15" hidden="false" customHeight="true" outlineLevel="0" collapsed="false">
      <c r="A10" s="16" t="s">
        <v>14</v>
      </c>
      <c r="B10" s="17" t="n">
        <v>88132</v>
      </c>
      <c r="C10" s="17" t="n">
        <v>505540</v>
      </c>
      <c r="D10" s="18" t="n">
        <v>574</v>
      </c>
      <c r="E10" s="17" t="n">
        <v>99210</v>
      </c>
      <c r="F10" s="17" t="n">
        <v>571298</v>
      </c>
      <c r="G10" s="18" t="n">
        <f aca="false">+F10/E10*100</f>
        <v>575.847192823304</v>
      </c>
    </row>
    <row r="11" customFormat="false" ht="15" hidden="false" customHeight="true" outlineLevel="0" collapsed="false">
      <c r="A11" s="16" t="s">
        <v>15</v>
      </c>
      <c r="B11" s="17" t="n">
        <v>7124</v>
      </c>
      <c r="C11" s="17" t="n">
        <v>63789</v>
      </c>
      <c r="D11" s="18" t="n">
        <v>895</v>
      </c>
      <c r="E11" s="17" t="n">
        <v>7189</v>
      </c>
      <c r="F11" s="17" t="n">
        <v>66151</v>
      </c>
      <c r="G11" s="18" t="n">
        <f aca="false">+F11/E11*100</f>
        <v>920.169703714008</v>
      </c>
    </row>
    <row r="12" customFormat="false" ht="15" hidden="false" customHeight="true" outlineLevel="0" collapsed="false">
      <c r="A12" s="16" t="s">
        <v>16</v>
      </c>
      <c r="B12" s="17" t="n">
        <v>10765</v>
      </c>
      <c r="C12" s="17" t="n">
        <v>102934</v>
      </c>
      <c r="D12" s="18" t="n">
        <v>956</v>
      </c>
      <c r="E12" s="17" t="n">
        <v>11944</v>
      </c>
      <c r="F12" s="17" t="n">
        <v>109964</v>
      </c>
      <c r="G12" s="18" t="n">
        <f aca="false">+F12/E12*100</f>
        <v>920.663094440723</v>
      </c>
    </row>
    <row r="13" customFormat="false" ht="15" hidden="false" customHeight="true" outlineLevel="0" collapsed="false">
      <c r="A13" s="16" t="s">
        <v>17</v>
      </c>
      <c r="B13" s="17" t="n">
        <v>15280</v>
      </c>
      <c r="C13" s="17" t="n">
        <v>165545</v>
      </c>
      <c r="D13" s="18" t="n">
        <v>1083</v>
      </c>
      <c r="E13" s="17" t="n">
        <v>16083</v>
      </c>
      <c r="F13" s="17" t="n">
        <v>178964</v>
      </c>
      <c r="G13" s="18" t="n">
        <f aca="false">+F13/E13*100</f>
        <v>1112.75259590872</v>
      </c>
    </row>
    <row r="14" customFormat="false" ht="15" hidden="false" customHeight="true" outlineLevel="0" collapsed="false">
      <c r="A14" s="16" t="s">
        <v>18</v>
      </c>
      <c r="B14" s="17" t="n">
        <v>18082</v>
      </c>
      <c r="C14" s="17" t="n">
        <v>103868</v>
      </c>
      <c r="D14" s="18" t="n">
        <v>574</v>
      </c>
      <c r="E14" s="17" t="n">
        <v>19319</v>
      </c>
      <c r="F14" s="17" t="n">
        <v>119602</v>
      </c>
      <c r="G14" s="18" t="n">
        <f aca="false">+F14/E14*100</f>
        <v>619.090015011129</v>
      </c>
    </row>
    <row r="15" customFormat="false" ht="15" hidden="false" customHeight="true" outlineLevel="0" collapsed="false">
      <c r="A15" s="16" t="s">
        <v>19</v>
      </c>
      <c r="B15" s="17" t="n">
        <v>7945</v>
      </c>
      <c r="C15" s="17" t="n">
        <v>50799</v>
      </c>
      <c r="D15" s="18" t="n">
        <v>639</v>
      </c>
      <c r="E15" s="17" t="n">
        <v>8039</v>
      </c>
      <c r="F15" s="17" t="n">
        <v>53570</v>
      </c>
      <c r="G15" s="18" t="n">
        <f aca="false">+F15/E15*100</f>
        <v>666.376414976987</v>
      </c>
    </row>
    <row r="16" customFormat="false" ht="15" hidden="false" customHeight="true" outlineLevel="0" collapsed="false">
      <c r="A16" s="16" t="s">
        <v>20</v>
      </c>
      <c r="B16" s="17" t="n">
        <v>7664</v>
      </c>
      <c r="C16" s="17" t="n">
        <v>36500</v>
      </c>
      <c r="D16" s="18" t="n">
        <v>476</v>
      </c>
      <c r="E16" s="17" t="n">
        <v>7785</v>
      </c>
      <c r="F16" s="17" t="n">
        <v>40976</v>
      </c>
      <c r="G16" s="18" t="n">
        <f aca="false">+F16/E16*100</f>
        <v>526.345536287733</v>
      </c>
    </row>
    <row r="17" customFormat="false" ht="15" hidden="false" customHeight="true" outlineLevel="0" collapsed="false">
      <c r="A17" s="16" t="s">
        <v>21</v>
      </c>
      <c r="B17" s="17"/>
      <c r="C17" s="17"/>
      <c r="D17" s="18"/>
      <c r="E17" s="17"/>
      <c r="F17" s="17"/>
      <c r="G17" s="18" t="s">
        <v>22</v>
      </c>
    </row>
    <row r="18" customFormat="false" ht="15" hidden="false" customHeight="true" outlineLevel="0" collapsed="false">
      <c r="A18" s="16" t="s">
        <v>23</v>
      </c>
      <c r="B18" s="17" t="n">
        <v>3652</v>
      </c>
      <c r="C18" s="17" t="n">
        <v>15347</v>
      </c>
      <c r="D18" s="18" t="n">
        <v>420</v>
      </c>
      <c r="E18" s="17" t="n">
        <v>3700</v>
      </c>
      <c r="F18" s="17" t="n">
        <v>15283</v>
      </c>
      <c r="G18" s="18" t="n">
        <f aca="false">+F18/E18*100</f>
        <v>413.054054054054</v>
      </c>
    </row>
    <row r="19" customFormat="false" ht="15" hidden="false" customHeight="true" outlineLevel="0" collapsed="false">
      <c r="A19" s="16" t="s">
        <v>24</v>
      </c>
      <c r="B19" s="17" t="n">
        <v>3054</v>
      </c>
      <c r="C19" s="17" t="n">
        <v>53866</v>
      </c>
      <c r="D19" s="18" t="n">
        <v>1764</v>
      </c>
      <c r="E19" s="17" t="n">
        <v>3237</v>
      </c>
      <c r="F19" s="17" t="n">
        <v>57387</v>
      </c>
      <c r="G19" s="18" t="n">
        <f aca="false">+F19/E19*100</f>
        <v>1772.84522706209</v>
      </c>
    </row>
    <row r="20" customFormat="false" ht="15" hidden="false" customHeight="true" outlineLevel="0" collapsed="false">
      <c r="A20" s="16" t="s">
        <v>25</v>
      </c>
      <c r="B20" s="17" t="n">
        <v>5660</v>
      </c>
      <c r="C20" s="17" t="n">
        <v>72312</v>
      </c>
      <c r="D20" s="18" t="n">
        <v>1278</v>
      </c>
      <c r="E20" s="17" t="n">
        <v>6392</v>
      </c>
      <c r="F20" s="17" t="n">
        <v>83276</v>
      </c>
      <c r="G20" s="18" t="n">
        <f aca="false">+F20/E20*100</f>
        <v>1302.81602002503</v>
      </c>
    </row>
    <row r="21" customFormat="false" ht="15" hidden="false" customHeight="true" outlineLevel="0" collapsed="false">
      <c r="A21" s="16" t="s">
        <v>26</v>
      </c>
      <c r="B21" s="17"/>
      <c r="C21" s="17"/>
      <c r="D21" s="18"/>
      <c r="E21" s="17"/>
      <c r="F21" s="17"/>
      <c r="G21" s="18" t="s">
        <v>22</v>
      </c>
    </row>
    <row r="22" customFormat="false" ht="15" hidden="false" customHeight="true" outlineLevel="0" collapsed="false">
      <c r="A22" s="16" t="s">
        <v>27</v>
      </c>
      <c r="B22" s="17" t="n">
        <v>10138</v>
      </c>
      <c r="C22" s="17" t="n">
        <v>136651</v>
      </c>
      <c r="D22" s="18" t="n">
        <v>1348</v>
      </c>
      <c r="E22" s="17" t="n">
        <v>10906</v>
      </c>
      <c r="F22" s="17" t="n">
        <v>163493</v>
      </c>
      <c r="G22" s="18" t="n">
        <f aca="false">+F22/E22*100</f>
        <v>1499.11058133138</v>
      </c>
    </row>
    <row r="23" customFormat="false" ht="15" hidden="false" customHeight="true" outlineLevel="0" collapsed="false">
      <c r="A23" s="16" t="s">
        <v>28</v>
      </c>
      <c r="B23" s="17" t="n">
        <v>218</v>
      </c>
      <c r="C23" s="17" t="n">
        <v>7334</v>
      </c>
      <c r="D23" s="18" t="n">
        <v>3366</v>
      </c>
      <c r="E23" s="17" t="n">
        <v>264</v>
      </c>
      <c r="F23" s="17" t="n">
        <v>8987</v>
      </c>
      <c r="G23" s="18" t="n">
        <f aca="false">+F23/E23*100</f>
        <v>3404.16666666667</v>
      </c>
    </row>
    <row r="24" customFormat="false" ht="15" hidden="false" customHeight="true" outlineLevel="0" collapsed="false">
      <c r="A24" s="16" t="s">
        <v>29</v>
      </c>
      <c r="B24" s="17" t="n">
        <v>1263</v>
      </c>
      <c r="C24" s="17" t="n">
        <v>10031</v>
      </c>
      <c r="D24" s="18" t="n">
        <v>794</v>
      </c>
      <c r="E24" s="17" t="n">
        <v>1278</v>
      </c>
      <c r="F24" s="17" t="n">
        <v>9843</v>
      </c>
      <c r="G24" s="18" t="n">
        <f aca="false">+F24/E24*100</f>
        <v>770.18779342723</v>
      </c>
    </row>
    <row r="25" customFormat="false" ht="15" hidden="false" customHeight="true" outlineLevel="0" collapsed="false">
      <c r="A25" s="16" t="s">
        <v>30</v>
      </c>
      <c r="B25" s="17" t="n">
        <f aca="false">199076-SUM(B10:B24)</f>
        <v>20099</v>
      </c>
      <c r="C25" s="17" t="n">
        <f aca="false">1632341-SUM(C10:C24)</f>
        <v>307825</v>
      </c>
      <c r="D25" s="18" t="n">
        <f aca="false">C25/B25*100</f>
        <v>1531.54385790338</v>
      </c>
      <c r="E25" s="17" t="n">
        <f aca="false">216961-SUM(E10:E24)</f>
        <v>21615</v>
      </c>
      <c r="F25" s="17" t="n">
        <f aca="false">1810994-SUM(F10:F24)</f>
        <v>332200</v>
      </c>
      <c r="G25" s="18" t="n">
        <f aca="false">+F25/E25*100</f>
        <v>1536.89567430025</v>
      </c>
    </row>
    <row r="26" customFormat="false" ht="15" hidden="false" customHeight="true" outlineLevel="0" collapsed="false">
      <c r="A26" s="19"/>
      <c r="B26" s="20"/>
      <c r="C26" s="20"/>
      <c r="D26" s="20"/>
      <c r="E26" s="20"/>
      <c r="F26" s="20"/>
      <c r="G26" s="20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</sheetData>
  <mergeCells count="4">
    <mergeCell ref="A1:G1"/>
    <mergeCell ref="A3:A7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2:46Z</dcterms:created>
  <dc:creator>GYY</dc:creator>
  <dc:description/>
  <dc:language>en-US</dc:language>
  <cp:lastModifiedBy>yeliqi</cp:lastModifiedBy>
  <dcterms:modified xsi:type="dcterms:W3CDTF">2005-09-13T01:46:35Z</dcterms:modified>
  <cp:revision>0</cp:revision>
  <dc:subject/>
  <dc:title/>
</cp:coreProperties>
</file>